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885158062901</v>
      </c>
      <c r="C4" s="4" t="n">
        <f aca="false">C5+C8+C12+C23+C26+C34</f>
        <v>777980126440</v>
      </c>
    </row>
    <row r="5" customFormat="false" ht="12" hidden="false" customHeight="false" outlineLevel="0" collapsed="false">
      <c r="A5" s="3" t="s">
        <v>4</v>
      </c>
      <c r="B5" s="5" t="n">
        <f aca="false">B6+B7</f>
        <v>23317434279</v>
      </c>
      <c r="C5" s="5" t="n">
        <f aca="false">C6+C7</f>
        <v>59689841925</v>
      </c>
    </row>
    <row r="6" customFormat="false" ht="12" hidden="false" customHeight="false" outlineLevel="0" collapsed="false">
      <c r="A6" s="6" t="s">
        <v>5</v>
      </c>
      <c r="B6" s="7" t="n">
        <v>23317434279</v>
      </c>
      <c r="C6" s="7" t="n">
        <v>59689841925</v>
      </c>
    </row>
    <row r="7" customFormat="false" ht="12" hidden="false" customHeight="false" outlineLevel="0" collapsed="false">
      <c r="A7" s="6" t="s">
        <v>6</v>
      </c>
      <c r="B7" s="7"/>
      <c r="C7" s="7"/>
    </row>
    <row r="8" customFormat="false" ht="12" hidden="false" customHeight="false" outlineLevel="0" collapsed="false">
      <c r="A8" s="3" t="s">
        <v>7</v>
      </c>
      <c r="B8" s="5" t="n">
        <f aca="false">B9+B10+B11</f>
        <v>2850000000</v>
      </c>
      <c r="C8" s="5" t="n">
        <f aca="false">C9+C10+C11</f>
        <v>2850000000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2850000000</v>
      </c>
      <c r="C11" s="7" t="n">
        <v>2850000000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599225056395</v>
      </c>
      <c r="C12" s="5" t="n">
        <f aca="false">C13+C16+C17+C18+C19+C20+C21+C22</f>
        <v>551371238238</v>
      </c>
    </row>
    <row r="13" customFormat="false" ht="12" hidden="false" customHeight="false" outlineLevel="0" collapsed="false">
      <c r="A13" s="9" t="s">
        <v>12</v>
      </c>
      <c r="B13" s="7" t="n">
        <v>523574276369</v>
      </c>
      <c r="C13" s="7" t="n">
        <v>474209996728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64373702308</v>
      </c>
      <c r="C16" s="7" t="n">
        <v>66645709697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12197344445</v>
      </c>
      <c r="C20" s="7" t="n">
        <v>11403352668</v>
      </c>
    </row>
    <row r="21" customFormat="false" ht="12" hidden="false" customHeight="false" outlineLevel="0" collapsed="false">
      <c r="A21" s="9" t="s">
        <v>20</v>
      </c>
      <c r="B21" s="7" t="n">
        <v>-920266727</v>
      </c>
      <c r="C21" s="7" t="n">
        <v>-887820855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244370359917</v>
      </c>
      <c r="C23" s="5" t="n">
        <f aca="false">C24+C25</f>
        <v>156252092648</v>
      </c>
    </row>
    <row r="24" customFormat="false" ht="12" hidden="false" customHeight="false" outlineLevel="0" collapsed="false">
      <c r="A24" s="9" t="s">
        <v>23</v>
      </c>
      <c r="B24" s="7" t="n">
        <v>244370359917</v>
      </c>
      <c r="C24" s="7" t="n">
        <v>156252092648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15395212310</v>
      </c>
      <c r="C26" s="5" t="n">
        <f aca="false">C27+C30+C31+C32+C33</f>
        <v>7816953629</v>
      </c>
    </row>
    <row r="27" s="10" customFormat="true" ht="12" hidden="false" customHeight="false" outlineLevel="0" collapsed="false">
      <c r="A27" s="9" t="s">
        <v>26</v>
      </c>
      <c r="B27" s="7" t="n">
        <v>1750023584</v>
      </c>
      <c r="C27" s="7" t="n">
        <v>49622572</v>
      </c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13635036209</v>
      </c>
      <c r="C30" s="7" t="n">
        <v>7733569757</v>
      </c>
    </row>
    <row r="31" customFormat="false" ht="12" hidden="false" customHeight="false" outlineLevel="0" collapsed="false">
      <c r="A31" s="9" t="s">
        <v>30</v>
      </c>
      <c r="B31" s="7" t="n">
        <v>10152517</v>
      </c>
      <c r="C31" s="7" t="n">
        <v>33761300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103833776832</v>
      </c>
      <c r="C37" s="5" t="n">
        <f aca="false">C38+C48+C58+C61+C64+C70</f>
        <v>104979398553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1824397040</v>
      </c>
      <c r="C38" s="5" t="n">
        <f aca="false">C39+C40+C41+C42+C43+C44+C47</f>
        <v>1824397040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1824397040</v>
      </c>
      <c r="C44" s="7" t="n">
        <v>1824397040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/>
      <c r="C47" s="7"/>
    </row>
    <row r="48" customFormat="false" ht="12" hidden="false" customHeight="false" outlineLevel="0" collapsed="false">
      <c r="A48" s="8" t="s">
        <v>47</v>
      </c>
      <c r="B48" s="5" t="n">
        <f aca="false">B49+B52+B55</f>
        <v>72365340876</v>
      </c>
      <c r="C48" s="5" t="n">
        <f aca="false">C49+C52+C55</f>
        <v>74422401022</v>
      </c>
    </row>
    <row r="49" customFormat="false" ht="12" hidden="false" customHeight="false" outlineLevel="0" collapsed="false">
      <c r="A49" s="8" t="s">
        <v>48</v>
      </c>
      <c r="B49" s="5" t="n">
        <f aca="false">B50+B51</f>
        <v>71937032244</v>
      </c>
      <c r="C49" s="5" t="n">
        <f aca="false">C50+C51</f>
        <v>73965538486</v>
      </c>
    </row>
    <row r="50" customFormat="false" ht="12.75" hidden="false" customHeight="false" outlineLevel="0" collapsed="false">
      <c r="A50" s="13" t="s">
        <v>49</v>
      </c>
      <c r="B50" s="7" t="n">
        <v>175035703312</v>
      </c>
      <c r="C50" s="7" t="n">
        <v>174375159312</v>
      </c>
    </row>
    <row r="51" customFormat="false" ht="12.75" hidden="false" customHeight="false" outlineLevel="0" collapsed="false">
      <c r="A51" s="13" t="s">
        <v>50</v>
      </c>
      <c r="B51" s="7" t="n">
        <v>-103098671068</v>
      </c>
      <c r="C51" s="7" t="n">
        <v>-100409620826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0</v>
      </c>
    </row>
    <row r="53" customFormat="false" ht="12.75" hidden="false" customHeight="false" outlineLevel="0" collapsed="false">
      <c r="A53" s="13" t="s">
        <v>49</v>
      </c>
      <c r="B53" s="7"/>
      <c r="C53" s="7"/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428308632</v>
      </c>
      <c r="C55" s="5" t="n">
        <f aca="false">C56+C57</f>
        <v>456862536</v>
      </c>
    </row>
    <row r="56" customFormat="false" ht="12.75" hidden="false" customHeight="false" outlineLevel="0" collapsed="false">
      <c r="A56" s="13" t="s">
        <v>49</v>
      </c>
      <c r="B56" s="7" t="n">
        <v>913725000</v>
      </c>
      <c r="C56" s="7" t="n">
        <v>913725000</v>
      </c>
    </row>
    <row r="57" customFormat="false" ht="12.75" hidden="false" customHeight="false" outlineLevel="0" collapsed="false">
      <c r="A57" s="13" t="s">
        <v>54</v>
      </c>
      <c r="B57" s="7" t="n">
        <v>-485416368</v>
      </c>
      <c r="C57" s="7" t="n">
        <v>-456862464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0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0</v>
      </c>
      <c r="C61" s="5" t="n">
        <f aca="false">C62+C63</f>
        <v>0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/>
      <c r="C63" s="7"/>
    </row>
    <row r="64" customFormat="false" ht="12" hidden="false" customHeight="false" outlineLevel="0" collapsed="false">
      <c r="A64" s="8" t="s">
        <v>60</v>
      </c>
      <c r="B64" s="5" t="n">
        <f aca="false">B65+B66+B67+B68+B69</f>
        <v>25864611514</v>
      </c>
      <c r="C64" s="5" t="n">
        <f aca="false">C65+C66+C67+C68+C69</f>
        <v>24599541514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 t="n">
        <v>25842611514</v>
      </c>
      <c r="C66" s="7" t="n">
        <v>24577541514</v>
      </c>
    </row>
    <row r="67" customFormat="false" ht="12" hidden="false" customHeight="false" outlineLevel="0" collapsed="false">
      <c r="A67" s="9" t="s">
        <v>63</v>
      </c>
      <c r="B67" s="7" t="n">
        <v>22000000</v>
      </c>
      <c r="C67" s="7" t="n">
        <v>22000000</v>
      </c>
    </row>
    <row r="68" customFormat="false" ht="12" hidden="false" customHeight="false" outlineLevel="0" collapsed="false">
      <c r="A68" s="9" t="s">
        <v>64</v>
      </c>
      <c r="B68" s="7"/>
      <c r="C68" s="7"/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</f>
        <v>3779427402</v>
      </c>
      <c r="C70" s="5" t="n">
        <f aca="false">C71+C72+C73+C74</f>
        <v>4133058977</v>
      </c>
    </row>
    <row r="71" customFormat="false" ht="12" hidden="false" customHeight="false" outlineLevel="0" collapsed="false">
      <c r="A71" s="9" t="s">
        <v>67</v>
      </c>
      <c r="B71" s="7" t="n">
        <v>3779427402</v>
      </c>
      <c r="C71" s="7" t="n">
        <v>4133058977</v>
      </c>
    </row>
    <row r="72" customFormat="false" ht="12" hidden="false" customHeight="false" outlineLevel="0" collapsed="false">
      <c r="A72" s="9" t="s">
        <v>68</v>
      </c>
      <c r="B72" s="7"/>
      <c r="C72" s="7"/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8" t="s">
        <v>71</v>
      </c>
      <c r="B75" s="5" t="n">
        <f aca="false">B4+B37</f>
        <v>988991839733</v>
      </c>
      <c r="C75" s="5" t="n">
        <f aca="false">C4+C37</f>
        <v>882959524993</v>
      </c>
    </row>
    <row r="76" customFormat="false" ht="12" hidden="false" customHeight="false" outlineLevel="0" collapsed="false">
      <c r="A76" s="8" t="s">
        <v>72</v>
      </c>
      <c r="B76" s="5"/>
      <c r="C76" s="5"/>
    </row>
    <row r="77" customFormat="false" ht="12" hidden="false" customHeight="false" outlineLevel="0" collapsed="false">
      <c r="A77" s="8" t="s">
        <v>73</v>
      </c>
      <c r="B77" s="5" t="n">
        <f aca="false">B78+B100</f>
        <v>819596353321</v>
      </c>
      <c r="C77" s="5" t="n">
        <f aca="false">C78+C100</f>
        <v>716962709325</v>
      </c>
    </row>
    <row r="78" customFormat="false" ht="12" hidden="false" customHeight="false" outlineLevel="0" collapsed="false">
      <c r="A78" s="8" t="s">
        <v>74</v>
      </c>
      <c r="B78" s="5" t="n">
        <f aca="false">B79+B82+B83+B84+B85+B86+B87+B88+B89+B91+B92+B93+B94+B95+B96</f>
        <v>817361901321</v>
      </c>
      <c r="C78" s="5" t="n">
        <f aca="false">C79+C82+C83+C84+C85+C86+C87+C88+C89+C91+C92+C93+C94+C95+C96</f>
        <v>714728257325</v>
      </c>
    </row>
    <row r="79" s="10" customFormat="true" ht="12" hidden="false" customHeight="false" outlineLevel="0" collapsed="false">
      <c r="A79" s="9" t="s">
        <v>75</v>
      </c>
      <c r="B79" s="7" t="n">
        <v>234119632569</v>
      </c>
      <c r="C79" s="7" t="n">
        <v>184533068485</v>
      </c>
    </row>
    <row r="80" customFormat="false" ht="12" hidden="false" customHeight="false" outlineLevel="0" collapsed="false">
      <c r="A80" s="15" t="s">
        <v>76</v>
      </c>
      <c r="B80" s="7"/>
      <c r="C80" s="7"/>
    </row>
    <row r="81" customFormat="false" ht="12" hidden="false" customHeight="false" outlineLevel="0" collapsed="false">
      <c r="A81" s="9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 t="n">
        <v>138736618688</v>
      </c>
      <c r="C82" s="7" t="n">
        <v>65568135173</v>
      </c>
    </row>
    <row r="83" customFormat="false" ht="12" hidden="false" customHeight="false" outlineLevel="0" collapsed="false">
      <c r="A83" s="9" t="s">
        <v>79</v>
      </c>
      <c r="B83" s="7" t="n">
        <v>696251985</v>
      </c>
      <c r="C83" s="7" t="n">
        <v>4597304578</v>
      </c>
    </row>
    <row r="84" customFormat="false" ht="12" hidden="false" customHeight="false" outlineLevel="0" collapsed="false">
      <c r="A84" s="9" t="s">
        <v>80</v>
      </c>
      <c r="B84" s="7" t="n">
        <v>1575931706</v>
      </c>
      <c r="C84" s="7" t="n">
        <v>4606673355</v>
      </c>
    </row>
    <row r="85" customFormat="false" ht="12" hidden="false" customHeight="false" outlineLevel="0" collapsed="false">
      <c r="A85" s="9" t="s">
        <v>81</v>
      </c>
      <c r="B85" s="7" t="n">
        <v>143772015</v>
      </c>
      <c r="C85" s="7" t="n">
        <v>234476303</v>
      </c>
    </row>
    <row r="86" customFormat="false" ht="12" hidden="false" customHeight="false" outlineLevel="0" collapsed="false">
      <c r="A86" s="9" t="s">
        <v>82</v>
      </c>
      <c r="B86" s="7"/>
      <c r="C86" s="7"/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22352008383</v>
      </c>
      <c r="C89" s="7" t="n">
        <v>26608381324</v>
      </c>
    </row>
    <row r="90" customFormat="false" ht="12" hidden="false" customHeight="false" outlineLevel="0" collapsed="false">
      <c r="A90" s="15" t="s">
        <v>86</v>
      </c>
      <c r="B90" s="7"/>
      <c r="C90" s="7"/>
    </row>
    <row r="91" customFormat="false" ht="12" hidden="false" customHeight="false" outlineLevel="0" collapsed="false">
      <c r="A91" s="9" t="s">
        <v>87</v>
      </c>
      <c r="B91" s="7" t="n">
        <v>419737685975</v>
      </c>
      <c r="C91" s="7" t="n">
        <v>428458249121</v>
      </c>
    </row>
    <row r="92" customFormat="false" ht="12" hidden="false" customHeight="false" outlineLevel="0" collapsed="false">
      <c r="A92" s="9" t="s">
        <v>88</v>
      </c>
      <c r="B92" s="7"/>
      <c r="C92" s="7"/>
    </row>
    <row r="93" customFormat="false" ht="12" hidden="false" customHeight="false" outlineLevel="0" collapsed="false">
      <c r="A93" s="9" t="s">
        <v>89</v>
      </c>
      <c r="B93" s="7"/>
      <c r="C93" s="7" t="n">
        <v>121968986</v>
      </c>
    </row>
    <row r="94" customFormat="false" ht="12" hidden="false" customHeight="false" outlineLevel="0" collapsed="false">
      <c r="A94" s="10" t="s">
        <v>90</v>
      </c>
      <c r="B94" s="7"/>
      <c r="C94" s="7"/>
    </row>
    <row r="95" customFormat="false" ht="12" hidden="false" customHeight="false" outlineLevel="0" collapsed="false">
      <c r="A95" s="9" t="s">
        <v>91</v>
      </c>
      <c r="B95" s="7"/>
      <c r="C95" s="7"/>
    </row>
    <row r="96" s="10" customFormat="true" ht="12" hidden="false" customHeight="false" outlineLevel="0" collapsed="false">
      <c r="A96" s="9" t="s">
        <v>92</v>
      </c>
      <c r="B96" s="7"/>
      <c r="C96" s="7"/>
    </row>
    <row r="97" customFormat="false" ht="12" hidden="false" customHeight="false" outlineLevel="0" collapsed="false">
      <c r="A97" s="15" t="s">
        <v>93</v>
      </c>
      <c r="B97" s="7"/>
      <c r="C97" s="7"/>
    </row>
    <row r="98" customFormat="false" ht="12" hidden="false" customHeight="false" outlineLevel="0" collapsed="false">
      <c r="A98" s="9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8" t="s">
        <v>96</v>
      </c>
      <c r="B100" s="5" t="n">
        <f aca="false">SUM(B101:B113)</f>
        <v>2234452000</v>
      </c>
      <c r="C100" s="5" t="n">
        <f aca="false">SUM(C101:C113)</f>
        <v>2234452000</v>
      </c>
    </row>
    <row r="101" customFormat="false" ht="12" hidden="false" customHeight="false" outlineLevel="0" collapsed="false">
      <c r="A101" s="9" t="s">
        <v>97</v>
      </c>
      <c r="B101" s="7"/>
      <c r="C101" s="7"/>
    </row>
    <row r="102" customFormat="false" ht="12" hidden="false" customHeight="false" outlineLevel="0" collapsed="false">
      <c r="A102" s="16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9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 t="n">
        <v>1934452000</v>
      </c>
      <c r="C107" s="7" t="n">
        <v>1934452000</v>
      </c>
    </row>
    <row r="108" customFormat="false" ht="12" hidden="false" customHeight="false" outlineLevel="0" collapsed="false">
      <c r="A108" s="6" t="s">
        <v>104</v>
      </c>
      <c r="B108" s="7" t="n">
        <v>300000000</v>
      </c>
      <c r="C108" s="7" t="n">
        <v>300000000</v>
      </c>
    </row>
    <row r="109" customFormat="false" ht="12" hidden="false" customHeight="false" outlineLevel="0" collapsed="false">
      <c r="A109" s="10" t="s">
        <v>105</v>
      </c>
      <c r="B109" s="7"/>
      <c r="C109" s="7"/>
    </row>
    <row r="110" customFormat="false" ht="12" hidden="false" customHeight="false" outlineLevel="0" collapsed="false">
      <c r="A110" s="6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/>
    </row>
    <row r="113" customFormat="false" ht="12" hidden="false" customHeight="false" outlineLevel="0" collapsed="false">
      <c r="A113" s="9" t="s">
        <v>109</v>
      </c>
      <c r="B113" s="7"/>
      <c r="C113" s="7"/>
    </row>
    <row r="114" customFormat="false" ht="12" hidden="false" customHeight="false" outlineLevel="0" collapsed="false">
      <c r="A114" s="8" t="s">
        <v>110</v>
      </c>
      <c r="B114" s="5" t="n">
        <f aca="false">B115</f>
        <v>169330471815</v>
      </c>
      <c r="C114" s="5" t="n">
        <f aca="false">C115</f>
        <v>165929679276</v>
      </c>
    </row>
    <row r="115" customFormat="false" ht="12" hidden="false" customHeight="false" outlineLevel="0" collapsed="false">
      <c r="A115" s="8" t="s">
        <v>111</v>
      </c>
      <c r="B115" s="5" t="n">
        <f aca="false">B116+B119+B120+B121+B122+B123+B124+B125+B126+B127+B128+B131+B132</f>
        <v>169330471815</v>
      </c>
      <c r="C115" s="5" t="n">
        <f aca="false">C116+C119+C120+C121+C122+C123+C124+C125+C126+C127+C128+C131+C132</f>
        <v>165929679276</v>
      </c>
    </row>
    <row r="116" customFormat="false" ht="12" hidden="false" customHeight="false" outlineLevel="0" collapsed="false">
      <c r="A116" s="8" t="s">
        <v>112</v>
      </c>
      <c r="B116" s="5" t="n">
        <f aca="false">B117+B118</f>
        <v>130000000000</v>
      </c>
      <c r="C116" s="5" t="n">
        <f aca="false">C117+C118</f>
        <v>130000000000</v>
      </c>
    </row>
    <row r="117" customFormat="false" ht="12" hidden="false" customHeight="false" outlineLevel="0" collapsed="false">
      <c r="A117" s="9" t="s">
        <v>113</v>
      </c>
      <c r="B117" s="7" t="n">
        <v>130000000000</v>
      </c>
      <c r="C117" s="7" t="n">
        <v>130000000000</v>
      </c>
    </row>
    <row r="118" customFormat="false" ht="12" hidden="false" customHeight="false" outlineLevel="0" collapsed="false">
      <c r="A118" s="9" t="s">
        <v>114</v>
      </c>
      <c r="B118" s="7"/>
      <c r="C118" s="7"/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/>
      <c r="C120" s="7"/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/>
      <c r="C123" s="7"/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 t="n">
        <v>14845328577</v>
      </c>
      <c r="C125" s="7" t="n">
        <v>14845328577</v>
      </c>
    </row>
    <row r="126" customFormat="false" ht="12" hidden="false" customHeight="false" outlineLevel="0" collapsed="false">
      <c r="A126" s="9" t="s">
        <v>122</v>
      </c>
      <c r="B126" s="7"/>
      <c r="C126" s="7"/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8" t="s">
        <v>124</v>
      </c>
      <c r="B128" s="5" t="n">
        <f aca="false">B129+B130</f>
        <v>24185143238</v>
      </c>
      <c r="C128" s="5" t="n">
        <f aca="false">C129+C130</f>
        <v>20784350699</v>
      </c>
    </row>
    <row r="129" customFormat="false" ht="12" hidden="false" customHeight="false" outlineLevel="0" collapsed="false">
      <c r="A129" s="9" t="s">
        <v>125</v>
      </c>
      <c r="B129" s="7"/>
      <c r="C129" s="7"/>
    </row>
    <row r="130" customFormat="false" ht="12" hidden="false" customHeight="false" outlineLevel="0" collapsed="false">
      <c r="A130" s="9" t="s">
        <v>126</v>
      </c>
      <c r="B130" s="7" t="n">
        <v>24185143238</v>
      </c>
      <c r="C130" s="7" t="n">
        <v>20784350699</v>
      </c>
    </row>
    <row r="131" customFormat="false" ht="12" hidden="false" customHeight="false" outlineLevel="0" collapsed="false">
      <c r="A131" s="9" t="s">
        <v>127</v>
      </c>
      <c r="B131" s="7" t="n">
        <v>300000000</v>
      </c>
      <c r="C131" s="7" t="n">
        <v>300000000</v>
      </c>
    </row>
    <row r="132" customFormat="false" ht="12" hidden="false" customHeight="false" outlineLevel="0" collapsed="false">
      <c r="A132" s="9" t="s">
        <v>128</v>
      </c>
      <c r="B132" s="7"/>
      <c r="C132" s="7"/>
    </row>
    <row r="133" customFormat="false" ht="12" hidden="false" customHeight="false" outlineLevel="0" collapsed="false">
      <c r="A133" s="17" t="s">
        <v>129</v>
      </c>
      <c r="B133" s="5" t="n">
        <f aca="false">B134+B135</f>
        <v>65014597</v>
      </c>
      <c r="C133" s="5" t="n">
        <f aca="false">C134+C135</f>
        <v>67136391</v>
      </c>
    </row>
    <row r="134" customFormat="false" ht="12" hidden="false" customHeight="false" outlineLevel="0" collapsed="false">
      <c r="A134" s="18" t="s">
        <v>130</v>
      </c>
      <c r="B134" s="7"/>
      <c r="C134" s="7"/>
    </row>
    <row r="135" customFormat="false" ht="12" hidden="false" customHeight="false" outlineLevel="0" collapsed="false">
      <c r="A135" s="18" t="s">
        <v>131</v>
      </c>
      <c r="B135" s="7" t="n">
        <v>65014597</v>
      </c>
      <c r="C135" s="7" t="n">
        <v>67136391</v>
      </c>
    </row>
    <row r="136" customFormat="false" ht="12" hidden="false" customHeight="false" outlineLevel="0" collapsed="false">
      <c r="A136" s="3" t="s">
        <v>132</v>
      </c>
      <c r="B136" s="5" t="n">
        <f aca="false">B77+B114+B133</f>
        <v>988991839733</v>
      </c>
      <c r="C136" s="5" t="n">
        <f aca="false">C77+C114+C133</f>
        <v>882959524992</v>
      </c>
    </row>
    <row r="137" customFormat="false" ht="12" hidden="false" customHeight="false" outlineLevel="0" collapsed="false">
      <c r="A137" s="3" t="s">
        <v>133</v>
      </c>
      <c r="B137" s="5"/>
      <c r="C137" s="5"/>
    </row>
    <row r="138" customFormat="false" ht="12" hidden="false" customHeight="false" outlineLevel="0" collapsed="false">
      <c r="A138" s="6" t="s">
        <v>134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/>
    </row>
    <row r="144" customFormat="false" ht="12" hidden="false" customHeight="false" outlineLevel="0" collapsed="false">
      <c r="A144" s="19" t="s">
        <v>139</v>
      </c>
      <c r="B144" s="19"/>
      <c r="C144" s="19"/>
      <c r="D144" s="20"/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" t="s">
        <v>140</v>
      </c>
      <c r="B146" s="21" t="s">
        <v>141</v>
      </c>
      <c r="C146" s="21" t="s">
        <v>142</v>
      </c>
    </row>
    <row r="147" customFormat="false" ht="12" hidden="false" customHeight="false" outlineLevel="0" collapsed="false">
      <c r="A147" s="6" t="s">
        <v>143</v>
      </c>
      <c r="B147" s="7" t="n">
        <v>233465889041</v>
      </c>
      <c r="C147" s="7" t="n">
        <v>181024284222</v>
      </c>
    </row>
    <row r="148" customFormat="false" ht="12" hidden="false" customHeight="false" outlineLevel="0" collapsed="false">
      <c r="A148" s="6" t="s">
        <v>144</v>
      </c>
      <c r="B148" s="7" t="n">
        <v>103932630</v>
      </c>
      <c r="C148" s="7"/>
    </row>
    <row r="149" customFormat="false" ht="12" hidden="false" customHeight="false" outlineLevel="0" collapsed="false">
      <c r="A149" s="3" t="s">
        <v>145</v>
      </c>
      <c r="B149" s="5" t="n">
        <f aca="false">B147-B148</f>
        <v>233361956411</v>
      </c>
      <c r="C149" s="5" t="n">
        <f aca="false">C147-C148</f>
        <v>181024284222</v>
      </c>
    </row>
    <row r="150" customFormat="false" ht="12" hidden="false" customHeight="false" outlineLevel="0" collapsed="false">
      <c r="A150" s="6" t="s">
        <v>146</v>
      </c>
      <c r="B150" s="7" t="n">
        <v>210535852284</v>
      </c>
      <c r="C150" s="7" t="n">
        <v>161203684368</v>
      </c>
    </row>
    <row r="151" customFormat="false" ht="12" hidden="false" customHeight="false" outlineLevel="0" collapsed="false">
      <c r="A151" s="3" t="s">
        <v>147</v>
      </c>
      <c r="B151" s="5" t="n">
        <f aca="false">B149-B150</f>
        <v>22826104127</v>
      </c>
      <c r="C151" s="5" t="n">
        <f aca="false">C149-C150</f>
        <v>19820599854</v>
      </c>
    </row>
    <row r="152" customFormat="false" ht="12" hidden="false" customHeight="false" outlineLevel="0" collapsed="false">
      <c r="A152" s="6" t="s">
        <v>148</v>
      </c>
      <c r="B152" s="7" t="n">
        <v>200376716</v>
      </c>
      <c r="C152" s="7" t="n">
        <v>434654764</v>
      </c>
    </row>
    <row r="153" customFormat="false" ht="12" hidden="false" customHeight="false" outlineLevel="0" collapsed="false">
      <c r="A153" s="6" t="s">
        <v>149</v>
      </c>
      <c r="B153" s="7" t="n">
        <v>5353078687</v>
      </c>
      <c r="C153" s="7" t="n">
        <v>3428479766</v>
      </c>
    </row>
    <row r="154" customFormat="false" ht="12" hidden="false" customHeight="false" outlineLevel="0" collapsed="false">
      <c r="A154" s="6" t="s">
        <v>150</v>
      </c>
      <c r="B154" s="7"/>
      <c r="C154" s="7"/>
    </row>
    <row r="155" customFormat="false" ht="12" hidden="false" customHeight="false" outlineLevel="0" collapsed="false">
      <c r="A155" s="6" t="s">
        <v>151</v>
      </c>
      <c r="B155" s="7" t="n">
        <v>1265070000</v>
      </c>
      <c r="C155" s="7" t="n">
        <v>893913000</v>
      </c>
    </row>
    <row r="156" customFormat="false" ht="12" hidden="false" customHeight="false" outlineLevel="0" collapsed="false">
      <c r="A156" s="6" t="s">
        <v>152</v>
      </c>
      <c r="B156" s="7" t="n">
        <v>6933441514</v>
      </c>
      <c r="C156" s="7" t="n">
        <v>6964907551</v>
      </c>
    </row>
    <row r="157" customFormat="false" ht="12" hidden="false" customHeight="false" outlineLevel="0" collapsed="false">
      <c r="A157" s="6" t="s">
        <v>153</v>
      </c>
      <c r="B157" s="7" t="n">
        <v>8073888969</v>
      </c>
      <c r="C157" s="7" t="n">
        <v>8060259206</v>
      </c>
    </row>
    <row r="158" customFormat="false" ht="12" hidden="false" customHeight="false" outlineLevel="0" collapsed="false">
      <c r="A158" s="3" t="s">
        <v>154</v>
      </c>
      <c r="B158" s="5" t="n">
        <f aca="false">B151+B152-B153+B155-B156-B157</f>
        <v>3931141673</v>
      </c>
      <c r="C158" s="5" t="n">
        <f aca="false">C151+C152-C153+C155-C156-C157</f>
        <v>2695521095</v>
      </c>
    </row>
    <row r="159" customFormat="false" ht="12" hidden="false" customHeight="false" outlineLevel="0" collapsed="false">
      <c r="A159" s="6" t="s">
        <v>155</v>
      </c>
      <c r="B159" s="7" t="n">
        <v>21669</v>
      </c>
      <c r="C159" s="7" t="n">
        <v>1126577</v>
      </c>
    </row>
    <row r="160" customFormat="false" ht="12" hidden="false" customHeight="false" outlineLevel="0" collapsed="false">
      <c r="A160" s="6" t="s">
        <v>156</v>
      </c>
      <c r="B160" s="7" t="n">
        <v>187679</v>
      </c>
      <c r="C160" s="7" t="n">
        <v>5301638</v>
      </c>
    </row>
    <row r="161" customFormat="false" ht="12" hidden="false" customHeight="false" outlineLevel="0" collapsed="false">
      <c r="A161" s="3" t="s">
        <v>157</v>
      </c>
      <c r="B161" s="5" t="n">
        <f aca="false">B159-B160</f>
        <v>-166010</v>
      </c>
      <c r="C161" s="5" t="n">
        <f aca="false">C159-C160</f>
        <v>-4175061</v>
      </c>
    </row>
    <row r="162" customFormat="false" ht="12" hidden="false" customHeight="false" outlineLevel="0" collapsed="false">
      <c r="A162" s="3" t="s">
        <v>158</v>
      </c>
      <c r="B162" s="5" t="n">
        <f aca="false">B158+B161</f>
        <v>3930975663</v>
      </c>
      <c r="C162" s="5" t="n">
        <f aca="false">C158+C161</f>
        <v>2691346034</v>
      </c>
    </row>
    <row r="163" customFormat="false" ht="12" hidden="false" customHeight="false" outlineLevel="0" collapsed="false">
      <c r="A163" s="6" t="s">
        <v>159</v>
      </c>
      <c r="B163" s="7" t="n">
        <v>530183124</v>
      </c>
      <c r="C163" s="7" t="n">
        <v>357886607</v>
      </c>
    </row>
    <row r="164" customFormat="false" ht="12" hidden="false" customHeight="false" outlineLevel="0" collapsed="false">
      <c r="A164" s="6" t="s">
        <v>160</v>
      </c>
      <c r="B164" s="7"/>
      <c r="C164" s="7"/>
    </row>
    <row r="165" customFormat="false" ht="12" hidden="false" customHeight="false" outlineLevel="0" collapsed="false">
      <c r="A165" s="3" t="s">
        <v>161</v>
      </c>
      <c r="B165" s="5" t="n">
        <f aca="false">B162-B163-B164</f>
        <v>3400792539</v>
      </c>
      <c r="C165" s="5" t="n">
        <f aca="false">C162-C163-C164</f>
        <v>2333459427</v>
      </c>
    </row>
    <row r="166" customFormat="false" ht="12" hidden="false" customHeight="false" outlineLevel="0" collapsed="false">
      <c r="A166" s="6" t="s">
        <v>162</v>
      </c>
      <c r="B166" s="7"/>
      <c r="C166" s="7"/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 t="n">
        <v>262</v>
      </c>
      <c r="C168" s="7" t="n">
        <v>179</v>
      </c>
    </row>
    <row r="169" customFormat="false" ht="12" hidden="false" customHeight="false" outlineLevel="0" collapsed="false">
      <c r="A169" s="6" t="s">
        <v>165</v>
      </c>
      <c r="B169" s="7"/>
      <c r="C169" s="7"/>
    </row>
  </sheetData>
  <mergeCells count="1"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02:25Z</dcterms:created>
  <dc:creator/>
  <dc:description/>
  <dc:language>en-US</dc:language>
  <cp:lastModifiedBy>datnt</cp:lastModifiedBy>
  <dcterms:modified xsi:type="dcterms:W3CDTF">2017-09-12T08:34:42Z</dcterms:modified>
  <cp:revision>0</cp:revision>
  <dc:subject/>
  <dc:title/>
</cp:coreProperties>
</file>